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2</t>
  </si>
  <si>
    <t xml:space="preserve">CONSEJO ESTATAL PARA PREVENIR Y ELIMINAR LA DISCRIMINACIÓN Y LA VIOLENCIA </t>
  </si>
  <si>
    <t xml:space="preserve">Estado de Flujos de Efectivo</t>
  </si>
  <si>
    <t xml:space="preserve">Del 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3628802.58</v>
      </c>
      <c r="H15" s="27" t="n">
        <f aca="false">SUM(H16:H26)</f>
        <v>8241285.22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13617601.21</v>
      </c>
      <c r="H24" s="29" t="n">
        <v>8241285.22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11201.37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3462340.07</v>
      </c>
      <c r="H28" s="27" t="n">
        <f aca="false">SUM(H29:H44)</f>
        <v>8241242.5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9593319.85</v>
      </c>
      <c r="H29" s="29" t="n">
        <v>7355372.49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303916.94</v>
      </c>
      <c r="H30" s="29" t="n">
        <v>87586.3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3565103.28</v>
      </c>
      <c r="H31" s="29" t="n">
        <v>795510.59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2773.09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66462.51</v>
      </c>
      <c r="H47" s="34" t="n">
        <f aca="false">H15-H28</f>
        <v>42.6899999994785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166462.51</v>
      </c>
      <c r="H82" s="34" t="n">
        <f aca="false">H47+H61+H79</f>
        <v>42.6899999994785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1371.88</v>
      </c>
      <c r="H84" s="41" t="n">
        <v>1329.19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67834.39</v>
      </c>
      <c r="H85" s="42" t="n">
        <f aca="false">+H82+H84</f>
        <v>1371.8799999994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PREDV CONTADOR</cp:lastModifiedBy>
  <cp:lastPrinted>2016-04-29T18:09:52Z</cp:lastPrinted>
  <dcterms:modified xsi:type="dcterms:W3CDTF">2023-04-14T13:44:56Z</dcterms:modified>
  <cp:revision>0</cp:revision>
  <dc:subject/>
  <dc:title/>
</cp:coreProperties>
</file>